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Municipio de Hopelché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uenta pública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. CABILDO</t>
  </si>
  <si>
    <t xml:space="preserve">PRESIDENCIA</t>
  </si>
  <si>
    <t xml:space="preserve">SECRETARIA DEL AYUNTAMIENTO</t>
  </si>
  <si>
    <t xml:space="preserve">TESORERIA MUNICIPAL</t>
  </si>
  <si>
    <t xml:space="preserve">DIRECCION DE ADMINISTRACION</t>
  </si>
  <si>
    <t xml:space="preserve">DIRECCION DE CONTRALORIA</t>
  </si>
  <si>
    <t xml:space="preserve">DIRECCION DE CULTURA, DEPORTE Y TURISMO</t>
  </si>
  <si>
    <t xml:space="preserve">DIRECCION DE PROTECCION CIVIL</t>
  </si>
  <si>
    <t xml:space="preserve">DIRECCION DE DESARROLLO SOCIAL, RURAL HUMANO Y FOMENTO ECONOMICO</t>
  </si>
  <si>
    <t xml:space="preserve">DIRECCION DE SERVICIOS PUBLICOS</t>
  </si>
  <si>
    <t xml:space="preserve">DIRECCION DE OBRAS PUBLICAS, DESARROLLO URBANO Y ECOLOGIA</t>
  </si>
  <si>
    <t xml:space="preserve">DIRECCION DE AGUA POTABLE</t>
  </si>
  <si>
    <t xml:space="preserve">DIRECCION DE PLANEACION</t>
  </si>
  <si>
    <t xml:space="preserve">DIRECCION DE SEGURIDAD PUBLICA</t>
  </si>
  <si>
    <t xml:space="preserve">AUTORIDADES AUXILIA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8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4.4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4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8.2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3.8" hidden="false" customHeight="false" outlineLevel="0" collapsed="false">
      <c r="B10" s="7" t="s">
        <v>14</v>
      </c>
      <c r="C10" s="8" t="n">
        <f aca="false">SUM(C11:C25)</f>
        <v>155897437</v>
      </c>
      <c r="D10" s="8" t="n">
        <f aca="false">SUM(D11:D25)</f>
        <v>-812128.92</v>
      </c>
      <c r="E10" s="8" t="n">
        <f aca="false">SUM(E11:E25)</f>
        <v>155085308.08</v>
      </c>
      <c r="F10" s="8" t="n">
        <f aca="false">SUM(F11:F25)</f>
        <v>151485409.9</v>
      </c>
      <c r="G10" s="8" t="n">
        <f aca="false">SUM(G11:G25)</f>
        <v>148131744.96</v>
      </c>
      <c r="H10" s="8" t="n">
        <f aca="false">SUM(H11:H25)</f>
        <v>3599898.18</v>
      </c>
    </row>
    <row r="11" customFormat="false" ht="12.75" hidden="false" customHeight="true" outlineLevel="0" collapsed="false">
      <c r="B11" s="9" t="s">
        <v>15</v>
      </c>
      <c r="C11" s="10" t="n">
        <v>9373993</v>
      </c>
      <c r="D11" s="10" t="n">
        <v>-6508.28</v>
      </c>
      <c r="E11" s="10" t="n">
        <f aca="false">C11+D11</f>
        <v>9367484.72</v>
      </c>
      <c r="F11" s="10" t="n">
        <v>9357044.72</v>
      </c>
      <c r="G11" s="10" t="n">
        <v>9333475.84</v>
      </c>
      <c r="H11" s="11" t="n">
        <f aca="false">E11-F11</f>
        <v>10440</v>
      </c>
    </row>
    <row r="12" customFormat="false" ht="13.8" hidden="false" customHeight="false" outlineLevel="0" collapsed="false">
      <c r="B12" s="9" t="s">
        <v>16</v>
      </c>
      <c r="C12" s="12" t="n">
        <v>4043291</v>
      </c>
      <c r="D12" s="12" t="n">
        <v>922521.6</v>
      </c>
      <c r="E12" s="12" t="n">
        <f aca="false">C12+D12</f>
        <v>4965812.6</v>
      </c>
      <c r="F12" s="12" t="n">
        <v>4965212.6</v>
      </c>
      <c r="G12" s="12" t="n">
        <v>4867438.51</v>
      </c>
      <c r="H12" s="11" t="n">
        <f aca="false">E12-F12</f>
        <v>600</v>
      </c>
    </row>
    <row r="13" customFormat="false" ht="13.8" hidden="false" customHeight="false" outlineLevel="0" collapsed="false">
      <c r="B13" s="9" t="s">
        <v>17</v>
      </c>
      <c r="C13" s="12" t="n">
        <v>17509327</v>
      </c>
      <c r="D13" s="12" t="n">
        <v>1607237.31</v>
      </c>
      <c r="E13" s="12" t="n">
        <f aca="false">C13+D13</f>
        <v>19116564.31</v>
      </c>
      <c r="F13" s="12" t="n">
        <v>18286900.06</v>
      </c>
      <c r="G13" s="12" t="n">
        <v>17043067.7</v>
      </c>
      <c r="H13" s="11" t="n">
        <f aca="false">E13-F13</f>
        <v>829664.25</v>
      </c>
    </row>
    <row r="14" customFormat="false" ht="13.8" hidden="false" customHeight="false" outlineLevel="0" collapsed="false">
      <c r="B14" s="9" t="s">
        <v>18</v>
      </c>
      <c r="C14" s="12" t="n">
        <v>7232895</v>
      </c>
      <c r="D14" s="12" t="n">
        <v>1203914.31</v>
      </c>
      <c r="E14" s="12" t="n">
        <f aca="false">C14+D14</f>
        <v>8436809.31</v>
      </c>
      <c r="F14" s="12" t="n">
        <v>8215929.18</v>
      </c>
      <c r="G14" s="12" t="n">
        <v>8128238.14</v>
      </c>
      <c r="H14" s="11" t="n">
        <f aca="false">E14-F14</f>
        <v>220880.130000001</v>
      </c>
    </row>
    <row r="15" customFormat="false" ht="13.8" hidden="false" customHeight="false" outlineLevel="0" collapsed="false">
      <c r="B15" s="9" t="s">
        <v>19</v>
      </c>
      <c r="C15" s="12" t="n">
        <v>37847972</v>
      </c>
      <c r="D15" s="12" t="n">
        <v>-5979095.32</v>
      </c>
      <c r="E15" s="12" t="n">
        <f aca="false">C15+D15</f>
        <v>31868876.68</v>
      </c>
      <c r="F15" s="12" t="n">
        <v>31212760.61</v>
      </c>
      <c r="G15" s="12" t="n">
        <v>30762739.51</v>
      </c>
      <c r="H15" s="11" t="n">
        <f aca="false">E15-F15</f>
        <v>656116.07</v>
      </c>
    </row>
    <row r="16" customFormat="false" ht="13.8" hidden="false" customHeight="false" outlineLevel="0" collapsed="false">
      <c r="B16" s="9" t="s">
        <v>20</v>
      </c>
      <c r="C16" s="12" t="n">
        <v>2219563</v>
      </c>
      <c r="D16" s="12" t="n">
        <v>-98723.28</v>
      </c>
      <c r="E16" s="12" t="n">
        <f aca="false">C16+D16</f>
        <v>2120839.72</v>
      </c>
      <c r="F16" s="12" t="n">
        <v>2064620.26</v>
      </c>
      <c r="G16" s="12" t="n">
        <v>2058298.26</v>
      </c>
      <c r="H16" s="11" t="n">
        <f aca="false">E16-F16</f>
        <v>56219.4600000002</v>
      </c>
    </row>
    <row r="17" customFormat="false" ht="13.8" hidden="false" customHeight="false" outlineLevel="0" collapsed="false">
      <c r="B17" s="9" t="s">
        <v>21</v>
      </c>
      <c r="C17" s="12" t="n">
        <v>16935111.43</v>
      </c>
      <c r="D17" s="12" t="n">
        <v>5653188.33</v>
      </c>
      <c r="E17" s="12" t="n">
        <f aca="false">C17+D17</f>
        <v>22588299.76</v>
      </c>
      <c r="F17" s="12" t="n">
        <v>22286165.59</v>
      </c>
      <c r="G17" s="12" t="n">
        <v>21764678.59</v>
      </c>
      <c r="H17" s="11" t="n">
        <f aca="false">E17-F17</f>
        <v>302134.169999998</v>
      </c>
    </row>
    <row r="18" customFormat="false" ht="13.8" hidden="false" customHeight="false" outlineLevel="0" collapsed="false">
      <c r="B18" s="9" t="s">
        <v>22</v>
      </c>
      <c r="C18" s="12" t="n">
        <v>2805756.95</v>
      </c>
      <c r="D18" s="12" t="n">
        <v>171900.57</v>
      </c>
      <c r="E18" s="12" t="n">
        <f aca="false">C18+D18</f>
        <v>2977657.52</v>
      </c>
      <c r="F18" s="12" t="n">
        <v>2943849.15</v>
      </c>
      <c r="G18" s="12" t="n">
        <v>2846739.87</v>
      </c>
      <c r="H18" s="11" t="n">
        <f aca="false">E18-F18</f>
        <v>33808.3700000001</v>
      </c>
    </row>
    <row r="19" customFormat="false" ht="27.6" hidden="false" customHeight="false" outlineLevel="0" collapsed="false">
      <c r="B19" s="13" t="s">
        <v>23</v>
      </c>
      <c r="C19" s="12" t="n">
        <v>9507793.98</v>
      </c>
      <c r="D19" s="12" t="n">
        <v>-3775997.59</v>
      </c>
      <c r="E19" s="12" t="n">
        <f aca="false">C19+D19</f>
        <v>5731796.39</v>
      </c>
      <c r="F19" s="12" t="n">
        <v>5695748.29</v>
      </c>
      <c r="G19" s="12" t="n">
        <v>5689856.65</v>
      </c>
      <c r="H19" s="12" t="n">
        <f aca="false">E19-F19</f>
        <v>36048.1000000006</v>
      </c>
    </row>
    <row r="20" customFormat="false" ht="13.8" hidden="false" customHeight="false" outlineLevel="0" collapsed="false">
      <c r="B20" s="13" t="s">
        <v>24</v>
      </c>
      <c r="C20" s="12" t="n">
        <v>11859981.7</v>
      </c>
      <c r="D20" s="12" t="n">
        <v>-122524.55</v>
      </c>
      <c r="E20" s="12" t="n">
        <f aca="false">C20+D20</f>
        <v>11737457.15</v>
      </c>
      <c r="F20" s="12" t="n">
        <v>11353628.16</v>
      </c>
      <c r="G20" s="12" t="n">
        <v>10832639.29</v>
      </c>
      <c r="H20" s="12" t="n">
        <f aca="false">E20-F20</f>
        <v>383828.989999998</v>
      </c>
    </row>
    <row r="21" customFormat="false" ht="27.6" hidden="false" customHeight="false" outlineLevel="0" collapsed="false">
      <c r="B21" s="13" t="s">
        <v>25</v>
      </c>
      <c r="C21" s="12" t="n">
        <v>6541008.05</v>
      </c>
      <c r="D21" s="12" t="n">
        <v>-956164.46</v>
      </c>
      <c r="E21" s="12" t="n">
        <f aca="false">C21+D21</f>
        <v>5584843.59</v>
      </c>
      <c r="F21" s="12" t="n">
        <v>5299399.39</v>
      </c>
      <c r="G21" s="12" t="n">
        <v>5272827.08</v>
      </c>
      <c r="H21" s="12" t="n">
        <f aca="false">E21-F21</f>
        <v>285444.2</v>
      </c>
    </row>
    <row r="22" customFormat="false" ht="13.8" hidden="false" customHeight="false" outlineLevel="0" collapsed="false">
      <c r="B22" s="13" t="s">
        <v>26</v>
      </c>
      <c r="C22" s="12" t="n">
        <v>6247143.07</v>
      </c>
      <c r="D22" s="12" t="n">
        <v>-192552.49</v>
      </c>
      <c r="E22" s="12" t="n">
        <f aca="false">C22+D22</f>
        <v>6054590.58</v>
      </c>
      <c r="F22" s="12" t="n">
        <v>5988242.58</v>
      </c>
      <c r="G22" s="12" t="n">
        <v>5776400.97</v>
      </c>
      <c r="H22" s="12" t="n">
        <f aca="false">E22-F22</f>
        <v>66348</v>
      </c>
    </row>
    <row r="23" customFormat="false" ht="13.8" hidden="false" customHeight="false" outlineLevel="0" collapsed="false">
      <c r="B23" s="13" t="s">
        <v>27</v>
      </c>
      <c r="C23" s="12" t="n">
        <v>1901519.82</v>
      </c>
      <c r="D23" s="12" t="n">
        <v>-19026.4</v>
      </c>
      <c r="E23" s="12" t="n">
        <f aca="false">C23+D23</f>
        <v>1882493.42</v>
      </c>
      <c r="F23" s="12" t="n">
        <v>1881704.62</v>
      </c>
      <c r="G23" s="12" t="n">
        <v>1829736.62</v>
      </c>
      <c r="H23" s="12" t="n">
        <f aca="false">E23-F23</f>
        <v>788.800000000047</v>
      </c>
    </row>
    <row r="24" customFormat="false" ht="13.8" hidden="false" customHeight="false" outlineLevel="0" collapsed="false">
      <c r="B24" s="13" t="s">
        <v>28</v>
      </c>
      <c r="C24" s="12" t="n">
        <v>5400323</v>
      </c>
      <c r="D24" s="12" t="n">
        <v>604242.54</v>
      </c>
      <c r="E24" s="12" t="n">
        <f aca="false">C24+D24</f>
        <v>6004565.54</v>
      </c>
      <c r="F24" s="12" t="n">
        <v>5353327.1</v>
      </c>
      <c r="G24" s="12" t="n">
        <v>5344730.34</v>
      </c>
      <c r="H24" s="12" t="n">
        <f aca="false">E24-F24</f>
        <v>651238.44</v>
      </c>
    </row>
    <row r="25" customFormat="false" ht="13.8" hidden="false" customHeight="false" outlineLevel="0" collapsed="false">
      <c r="B25" s="13" t="s">
        <v>29</v>
      </c>
      <c r="C25" s="12" t="n">
        <v>16471758</v>
      </c>
      <c r="D25" s="12" t="n">
        <v>175458.79</v>
      </c>
      <c r="E25" s="12" t="n">
        <f aca="false">C25+D25</f>
        <v>16647216.79</v>
      </c>
      <c r="F25" s="12" t="n">
        <v>16580877.59</v>
      </c>
      <c r="G25" s="12" t="n">
        <v>16580877.59</v>
      </c>
      <c r="H25" s="12" t="n">
        <f aca="false">E25-F25</f>
        <v>66339.1999999993</v>
      </c>
    </row>
    <row r="26" s="14" customFormat="true" ht="13.8" hidden="false" customHeight="false" outlineLevel="0" collapsed="false">
      <c r="B26" s="15" t="s">
        <v>30</v>
      </c>
      <c r="C26" s="16" t="n">
        <f aca="false">SUM(C27:C41)</f>
        <v>170953633</v>
      </c>
      <c r="D26" s="16" t="n">
        <f aca="false">SUM(D27:D41)</f>
        <v>-1924268.23</v>
      </c>
      <c r="E26" s="16" t="n">
        <f aca="false">SUM(E27:E41)</f>
        <v>169029364.77</v>
      </c>
      <c r="F26" s="16" t="n">
        <f aca="false">SUM(F27:F41)</f>
        <v>168263940.67</v>
      </c>
      <c r="G26" s="16" t="n">
        <f aca="false">SUM(G27:G41)</f>
        <v>165686633.24</v>
      </c>
      <c r="H26" s="16" t="n">
        <f aca="false">SUM(H27:H41)</f>
        <v>765424.099999999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9</v>
      </c>
      <c r="C31" s="12" t="n">
        <v>38374490</v>
      </c>
      <c r="D31" s="12" t="n">
        <v>94430</v>
      </c>
      <c r="E31" s="12" t="n">
        <f aca="false">C31+D31</f>
        <v>38468920</v>
      </c>
      <c r="F31" s="12" t="n">
        <v>38468708.7</v>
      </c>
      <c r="G31" s="12" t="n">
        <v>38468708.7</v>
      </c>
      <c r="H31" s="11" t="n">
        <f aca="false">E31-F31</f>
        <v>211.29999999702</v>
      </c>
    </row>
    <row r="32" customFormat="false" ht="13.8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7.6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7.6" hidden="false" customHeight="false" outlineLevel="0" collapsed="false">
      <c r="B37" s="13" t="s">
        <v>25</v>
      </c>
      <c r="C37" s="12" t="n">
        <v>698502</v>
      </c>
      <c r="D37" s="12" t="n">
        <v>1887897.5</v>
      </c>
      <c r="E37" s="12" t="n">
        <f aca="false">C37+D37</f>
        <v>2586399.5</v>
      </c>
      <c r="F37" s="12" t="n">
        <v>1830414.55</v>
      </c>
      <c r="G37" s="12" t="n">
        <v>1830414.55</v>
      </c>
      <c r="H37" s="11" t="n">
        <f aca="false">E37-F37</f>
        <v>755984.95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119796310</v>
      </c>
      <c r="D39" s="12" t="n">
        <v>-3895893.37</v>
      </c>
      <c r="E39" s="12" t="n">
        <f aca="false">C39+D39</f>
        <v>115900416.63</v>
      </c>
      <c r="F39" s="12" t="n">
        <v>115892444.21</v>
      </c>
      <c r="G39" s="12" t="n">
        <v>113315136.78</v>
      </c>
      <c r="H39" s="11" t="n">
        <f aca="false">E39-F39</f>
        <v>7972.42000000179</v>
      </c>
    </row>
    <row r="40" customFormat="false" ht="13.8" hidden="false" customHeight="false" outlineLevel="0" collapsed="false">
      <c r="B40" s="13" t="s">
        <v>28</v>
      </c>
      <c r="C40" s="12" t="n">
        <v>2527224</v>
      </c>
      <c r="D40" s="12" t="n">
        <v>-10705.42</v>
      </c>
      <c r="E40" s="12" t="n">
        <f aca="false">C40+D40</f>
        <v>2516518.58</v>
      </c>
      <c r="F40" s="12" t="n">
        <v>2516518.58</v>
      </c>
      <c r="G40" s="12" t="n">
        <v>2516518.58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29</v>
      </c>
      <c r="C41" s="12" t="n">
        <v>9557107</v>
      </c>
      <c r="D41" s="12" t="n">
        <v>3.06</v>
      </c>
      <c r="E41" s="12" t="n">
        <f aca="false">C41+D41</f>
        <v>9557110.06</v>
      </c>
      <c r="F41" s="12" t="n">
        <v>9555854.63</v>
      </c>
      <c r="G41" s="12" t="n">
        <v>9555854.63</v>
      </c>
      <c r="H41" s="11" t="n">
        <f aca="false">E41-F41</f>
        <v>1255.4299999997</v>
      </c>
    </row>
    <row r="42" s="14" customFormat="true" ht="13.8" hidden="false" customHeight="false" outlineLevel="0" collapsed="false">
      <c r="B42" s="13"/>
      <c r="C42" s="12"/>
      <c r="D42" s="12"/>
      <c r="E42" s="12"/>
      <c r="F42" s="12"/>
      <c r="G42" s="12"/>
      <c r="H42" s="11"/>
    </row>
    <row r="43" customFormat="false" ht="13.8" hidden="false" customHeight="false" outlineLevel="0" collapsed="false">
      <c r="B43" s="7" t="s">
        <v>31</v>
      </c>
      <c r="C43" s="17" t="n">
        <f aca="false">C10+C26</f>
        <v>326851070</v>
      </c>
      <c r="D43" s="17" t="n">
        <f aca="false">D10+D26</f>
        <v>-2736397.15</v>
      </c>
      <c r="E43" s="17" t="n">
        <f aca="false">E10+E26</f>
        <v>324114672.85</v>
      </c>
      <c r="F43" s="17" t="n">
        <f aca="false">F10+F26</f>
        <v>319749350.57</v>
      </c>
      <c r="G43" s="17" t="n">
        <f aca="false">G10+G26</f>
        <v>313818378.2</v>
      </c>
      <c r="H43" s="17" t="n">
        <f aca="false">H10+H26</f>
        <v>4365322.28</v>
      </c>
    </row>
    <row r="44" customFormat="false" ht="14.4" hidden="false" customHeight="false" outlineLevel="0" collapsed="false">
      <c r="B44" s="18"/>
      <c r="C44" s="19"/>
      <c r="D44" s="19"/>
      <c r="E44" s="19"/>
      <c r="F44" s="19"/>
      <c r="G44" s="19"/>
      <c r="H44" s="19"/>
    </row>
    <row r="423" customFormat="false" ht="13.8" hidden="false" customHeight="false" outlineLevel="0" collapsed="false">
      <c r="B423" s="20"/>
      <c r="C423" s="20"/>
      <c r="D423" s="20"/>
      <c r="E423" s="20"/>
      <c r="F423" s="20"/>
      <c r="G423" s="20"/>
      <c r="H423" s="20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gresos tesoreria</cp:lastModifiedBy>
  <cp:lastPrinted>2025-02-14T16:40:43Z</cp:lastPrinted>
  <dcterms:modified xsi:type="dcterms:W3CDTF">2025-02-14T16:41:11Z</dcterms:modified>
  <cp:revision>0</cp:revision>
  <dc:subject/>
  <dc:title/>
</cp:coreProperties>
</file>