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Municipio de Hopelché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uarto trimestre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I87" activeCellId="0" sqref="I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55897437</v>
      </c>
      <c r="E11" s="10" t="n">
        <f aca="false">E12+E20+E30+E40+E50+E60+E73+E77+E64</f>
        <v>-812128.920000001</v>
      </c>
      <c r="F11" s="10" t="n">
        <f aca="false">F12+F20+F30+F40+F50+F60+F73+F77+F64</f>
        <v>155085308.08</v>
      </c>
      <c r="G11" s="10" t="n">
        <f aca="false">G12+G20+G30+G40+G50+G60+G73+G77+G64</f>
        <v>151485409.9</v>
      </c>
      <c r="H11" s="10" t="n">
        <f aca="false">H12+H20+H30+H40+H50+H60+H73+H77+H64</f>
        <v>148131744.96</v>
      </c>
      <c r="I11" s="10" t="n">
        <f aca="false">I12+I20+I30+I40+I50+I60+I73+I77+I64</f>
        <v>3599898.18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81056661.44</v>
      </c>
      <c r="E12" s="13" t="n">
        <f aca="false">SUM(E13:E19)</f>
        <v>-6236523.24</v>
      </c>
      <c r="F12" s="13" t="n">
        <f aca="false">SUM(F13:F19)</f>
        <v>74820138.2</v>
      </c>
      <c r="G12" s="13" t="n">
        <f aca="false">SUM(G13:G19)</f>
        <v>73687135.29</v>
      </c>
      <c r="H12" s="13" t="n">
        <f aca="false">SUM(H13:H19)</f>
        <v>73585686.77</v>
      </c>
      <c r="I12" s="13" t="n">
        <f aca="false">SUM(I13:I19)</f>
        <v>1133002.91</v>
      </c>
    </row>
    <row r="13" customFormat="false" ht="12.75" hidden="false" customHeight="false" outlineLevel="0" collapsed="false">
      <c r="B13" s="14" t="s">
        <v>16</v>
      </c>
      <c r="C13" s="15"/>
      <c r="D13" s="13" t="n">
        <v>22810979.52</v>
      </c>
      <c r="E13" s="16" t="n">
        <v>-1294119.5</v>
      </c>
      <c r="F13" s="16" t="n">
        <f aca="false">D13+E13</f>
        <v>21516860.02</v>
      </c>
      <c r="G13" s="16" t="n">
        <v>21506697.03</v>
      </c>
      <c r="H13" s="16" t="n">
        <v>21506697.03</v>
      </c>
      <c r="I13" s="16" t="n">
        <f aca="false">F13-G13</f>
        <v>10162.9899999984</v>
      </c>
    </row>
    <row r="14" customFormat="false" ht="12.75" hidden="false" customHeight="false" outlineLevel="0" collapsed="false">
      <c r="B14" s="14" t="s">
        <v>17</v>
      </c>
      <c r="C14" s="15"/>
      <c r="D14" s="13" t="n">
        <v>25675581.86</v>
      </c>
      <c r="E14" s="16" t="n">
        <v>-2200486.32</v>
      </c>
      <c r="F14" s="16" t="n">
        <f aca="false">D14+E14</f>
        <v>23475095.54</v>
      </c>
      <c r="G14" s="16" t="n">
        <v>23431271.26</v>
      </c>
      <c r="H14" s="16" t="n">
        <v>23431271.26</v>
      </c>
      <c r="I14" s="16" t="n">
        <f aca="false">F14-G14</f>
        <v>43824.2799999975</v>
      </c>
    </row>
    <row r="15" customFormat="false" ht="12.75" hidden="false" customHeight="false" outlineLevel="0" collapsed="false">
      <c r="B15" s="14" t="s">
        <v>18</v>
      </c>
      <c r="C15" s="15"/>
      <c r="D15" s="13" t="n">
        <v>19806647.31</v>
      </c>
      <c r="E15" s="16" t="n">
        <v>-404139.59</v>
      </c>
      <c r="F15" s="16" t="n">
        <f aca="false">D15+E15</f>
        <v>19402507.72</v>
      </c>
      <c r="G15" s="16" t="n">
        <v>19114420.65</v>
      </c>
      <c r="H15" s="16" t="n">
        <v>19114420.65</v>
      </c>
      <c r="I15" s="16" t="n">
        <f aca="false">F15-G15</f>
        <v>288087.07</v>
      </c>
    </row>
    <row r="16" customFormat="false" ht="12.75" hidden="false" customHeight="false" outlineLevel="0" collapsed="false">
      <c r="B16" s="14" t="s">
        <v>19</v>
      </c>
      <c r="C16" s="15"/>
      <c r="D16" s="13" t="n">
        <v>2620000</v>
      </c>
      <c r="E16" s="16" t="n">
        <v>391184.92</v>
      </c>
      <c r="F16" s="16" t="n">
        <f aca="false">D16+E16</f>
        <v>3011184.92</v>
      </c>
      <c r="G16" s="16" t="n">
        <v>2570618.81</v>
      </c>
      <c r="H16" s="16" t="n">
        <v>2570618.81</v>
      </c>
      <c r="I16" s="16" t="n">
        <f aca="false">F16-G16</f>
        <v>440566.11</v>
      </c>
    </row>
    <row r="17" customFormat="false" ht="12.75" hidden="false" customHeight="false" outlineLevel="0" collapsed="false">
      <c r="B17" s="14" t="s">
        <v>20</v>
      </c>
      <c r="C17" s="15"/>
      <c r="D17" s="13" t="n">
        <v>5812499</v>
      </c>
      <c r="E17" s="16" t="n">
        <v>-1984600.55</v>
      </c>
      <c r="F17" s="16" t="n">
        <f aca="false">D17+E17</f>
        <v>3827898.45</v>
      </c>
      <c r="G17" s="16" t="n">
        <v>3539822.45</v>
      </c>
      <c r="H17" s="16" t="n">
        <v>3438373.93</v>
      </c>
      <c r="I17" s="16" t="n">
        <f aca="false">F17-G17</f>
        <v>288076</v>
      </c>
    </row>
    <row r="18" customFormat="false" ht="12.75" hidden="false" customHeight="false" outlineLevel="0" collapsed="false">
      <c r="B18" s="14" t="s">
        <v>21</v>
      </c>
      <c r="C18" s="15"/>
      <c r="D18" s="13" t="n">
        <v>600000</v>
      </c>
      <c r="E18" s="16" t="n">
        <v>-600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3730953.75</v>
      </c>
      <c r="E19" s="16" t="n">
        <v>-144362.2</v>
      </c>
      <c r="F19" s="16" t="n">
        <f aca="false">D19+E19</f>
        <v>3586591.55</v>
      </c>
      <c r="G19" s="16" t="n">
        <v>3524305.09</v>
      </c>
      <c r="H19" s="16" t="n">
        <v>3524305.09</v>
      </c>
      <c r="I19" s="16" t="n">
        <f aca="false">F19-G19</f>
        <v>62286.46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3026200</v>
      </c>
      <c r="E20" s="13" t="n">
        <f aca="false">SUM(E21:E29)</f>
        <v>4037684.87</v>
      </c>
      <c r="F20" s="13" t="n">
        <f aca="false">SUM(F21:F29)</f>
        <v>17063884.87</v>
      </c>
      <c r="G20" s="13" t="n">
        <f aca="false">SUM(G21:G29)</f>
        <v>16161341.66</v>
      </c>
      <c r="H20" s="13" t="n">
        <f aca="false">SUM(H21:H29)</f>
        <v>14979297.71</v>
      </c>
      <c r="I20" s="13" t="n">
        <f aca="false">SUM(I21:I29)</f>
        <v>902543.21</v>
      </c>
    </row>
    <row r="21" customFormat="false" ht="12.75" hidden="false" customHeight="false" outlineLevel="0" collapsed="false">
      <c r="B21" s="14" t="s">
        <v>24</v>
      </c>
      <c r="C21" s="15"/>
      <c r="D21" s="13" t="n">
        <v>3124000</v>
      </c>
      <c r="E21" s="16" t="n">
        <v>1602955.6</v>
      </c>
      <c r="F21" s="13" t="n">
        <f aca="false">D21+E21</f>
        <v>4726955.6</v>
      </c>
      <c r="G21" s="16" t="n">
        <v>4506321.3</v>
      </c>
      <c r="H21" s="16" t="n">
        <v>3900230.26</v>
      </c>
      <c r="I21" s="16" t="n">
        <f aca="false">F21-G21</f>
        <v>220634.3</v>
      </c>
    </row>
    <row r="22" customFormat="false" ht="12.75" hidden="false" customHeight="false" outlineLevel="0" collapsed="false">
      <c r="B22" s="14" t="s">
        <v>25</v>
      </c>
      <c r="C22" s="15"/>
      <c r="D22" s="13" t="n">
        <v>1101000</v>
      </c>
      <c r="E22" s="16" t="n">
        <v>63912.23</v>
      </c>
      <c r="F22" s="13" t="n">
        <f aca="false">D22+E22</f>
        <v>1164912.23</v>
      </c>
      <c r="G22" s="16" t="n">
        <v>1001693.06</v>
      </c>
      <c r="H22" s="16" t="n">
        <v>996263.05</v>
      </c>
      <c r="I22" s="16" t="n">
        <f aca="false">F22-G22</f>
        <v>163219.17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355000</v>
      </c>
      <c r="E24" s="16" t="n">
        <v>208793.01</v>
      </c>
      <c r="F24" s="13" t="n">
        <f aca="false">D24+E24</f>
        <v>2563793.01</v>
      </c>
      <c r="G24" s="16" t="n">
        <v>2321360.55</v>
      </c>
      <c r="H24" s="16" t="n">
        <v>1999605.78</v>
      </c>
      <c r="I24" s="16" t="n">
        <f aca="false">F24-G24</f>
        <v>242432.46</v>
      </c>
    </row>
    <row r="25" customFormat="false" ht="12.75" hidden="false" customHeight="false" outlineLevel="0" collapsed="false">
      <c r="B25" s="14" t="s">
        <v>28</v>
      </c>
      <c r="C25" s="15"/>
      <c r="D25" s="13" t="n">
        <v>1212200</v>
      </c>
      <c r="E25" s="16" t="n">
        <v>-255731.05</v>
      </c>
      <c r="F25" s="13" t="n">
        <f aca="false">D25+E25</f>
        <v>956468.95</v>
      </c>
      <c r="G25" s="16" t="n">
        <v>764411.67</v>
      </c>
      <c r="H25" s="16" t="n">
        <v>756560.79</v>
      </c>
      <c r="I25" s="16" t="n">
        <f aca="false">F25-G25</f>
        <v>192057.28</v>
      </c>
    </row>
    <row r="26" customFormat="false" ht="12.75" hidden="false" customHeight="false" outlineLevel="0" collapsed="false">
      <c r="B26" s="14" t="s">
        <v>29</v>
      </c>
      <c r="C26" s="15"/>
      <c r="D26" s="13" t="n">
        <v>4917000</v>
      </c>
      <c r="E26" s="16" t="n">
        <v>1807307.21</v>
      </c>
      <c r="F26" s="13" t="n">
        <f aca="false">D26+E26</f>
        <v>6724307.21</v>
      </c>
      <c r="G26" s="16" t="n">
        <v>6640107.21</v>
      </c>
      <c r="H26" s="16" t="n">
        <v>6633659.64</v>
      </c>
      <c r="I26" s="16" t="n">
        <f aca="false">F26-G26</f>
        <v>84200</v>
      </c>
    </row>
    <row r="27" customFormat="false" ht="12.75" hidden="false" customHeight="false" outlineLevel="0" collapsed="false">
      <c r="B27" s="14" t="s">
        <v>30</v>
      </c>
      <c r="C27" s="15"/>
      <c r="D27" s="13" t="n">
        <v>112000</v>
      </c>
      <c r="E27" s="16" t="n">
        <v>-42218.51</v>
      </c>
      <c r="F27" s="13" t="n">
        <f aca="false">D27+E27</f>
        <v>69781.49</v>
      </c>
      <c r="G27" s="16" t="n">
        <v>69781.49</v>
      </c>
      <c r="H27" s="16" t="n">
        <v>44797.52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205000</v>
      </c>
      <c r="E29" s="16" t="n">
        <v>652666.38</v>
      </c>
      <c r="F29" s="13" t="n">
        <f aca="false">D29+E29</f>
        <v>857666.38</v>
      </c>
      <c r="G29" s="16" t="n">
        <v>857666.38</v>
      </c>
      <c r="H29" s="16" t="n">
        <v>648180.67</v>
      </c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6208676.56</v>
      </c>
      <c r="E30" s="13" t="n">
        <f aca="false">SUM(E31:E39)</f>
        <v>5196538.57</v>
      </c>
      <c r="F30" s="13" t="n">
        <f aca="false">SUM(F31:F39)</f>
        <v>21405215.13</v>
      </c>
      <c r="G30" s="13" t="n">
        <f aca="false">SUM(G31:G39)</f>
        <v>20580474.03</v>
      </c>
      <c r="H30" s="13" t="n">
        <f aca="false">SUM(H31:H39)</f>
        <v>18916907.68</v>
      </c>
      <c r="I30" s="13" t="n">
        <f aca="false">SUM(I31:I39)</f>
        <v>824741.099999999</v>
      </c>
    </row>
    <row r="31" customFormat="false" ht="12.75" hidden="false" customHeight="false" outlineLevel="0" collapsed="false">
      <c r="B31" s="14" t="s">
        <v>34</v>
      </c>
      <c r="C31" s="15"/>
      <c r="D31" s="13" t="n">
        <v>343000</v>
      </c>
      <c r="E31" s="16" t="n">
        <v>-240549.12</v>
      </c>
      <c r="F31" s="13" t="n">
        <f aca="false">D31+E31</f>
        <v>102450.88</v>
      </c>
      <c r="G31" s="16" t="n">
        <v>102450.88</v>
      </c>
      <c r="H31" s="16" t="n">
        <v>85750.8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013400</v>
      </c>
      <c r="E32" s="16" t="n">
        <v>82278.13</v>
      </c>
      <c r="F32" s="13" t="n">
        <f aca="false">D32+E32</f>
        <v>3095678.13</v>
      </c>
      <c r="G32" s="16" t="n">
        <v>2956478.13</v>
      </c>
      <c r="H32" s="16" t="n">
        <v>2807738.13</v>
      </c>
      <c r="I32" s="16" t="n">
        <f aca="false">F32-G32</f>
        <v>139200</v>
      </c>
    </row>
    <row r="33" customFormat="false" ht="12.75" hidden="false" customHeight="false" outlineLevel="0" collapsed="false">
      <c r="B33" s="14" t="s">
        <v>36</v>
      </c>
      <c r="C33" s="15"/>
      <c r="D33" s="13" t="n">
        <v>1824000</v>
      </c>
      <c r="E33" s="16" t="n">
        <v>-1019855.4</v>
      </c>
      <c r="F33" s="13" t="n">
        <f aca="false">D33+E33</f>
        <v>804144.6</v>
      </c>
      <c r="G33" s="16" t="n">
        <v>804144.6</v>
      </c>
      <c r="H33" s="16" t="n">
        <v>792834.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48200</v>
      </c>
      <c r="E34" s="16" t="n">
        <v>205462.44</v>
      </c>
      <c r="F34" s="13" t="n">
        <f aca="false">D34+E34</f>
        <v>653662.44</v>
      </c>
      <c r="G34" s="16" t="n">
        <v>569150.94</v>
      </c>
      <c r="H34" s="16" t="n">
        <v>569150.94</v>
      </c>
      <c r="I34" s="16" t="n">
        <f aca="false">F34-G34</f>
        <v>84511.5</v>
      </c>
    </row>
    <row r="35" customFormat="false" ht="12.75" hidden="false" customHeight="false" outlineLevel="0" collapsed="false">
      <c r="B35" s="14" t="s">
        <v>38</v>
      </c>
      <c r="C35" s="15"/>
      <c r="D35" s="13" t="n">
        <v>1481000</v>
      </c>
      <c r="E35" s="16" t="n">
        <v>-274669.81</v>
      </c>
      <c r="F35" s="13" t="n">
        <f aca="false">D35+E35</f>
        <v>1206330.19</v>
      </c>
      <c r="G35" s="16" t="n">
        <v>1019811.07</v>
      </c>
      <c r="H35" s="16" t="n">
        <v>868499.99</v>
      </c>
      <c r="I35" s="16" t="n">
        <f aca="false">F35-G35</f>
        <v>186519.12</v>
      </c>
    </row>
    <row r="36" customFormat="false" ht="12.75" hidden="false" customHeight="false" outlineLevel="0" collapsed="false">
      <c r="B36" s="14" t="s">
        <v>39</v>
      </c>
      <c r="C36" s="15"/>
      <c r="D36" s="13" t="n">
        <v>1143640</v>
      </c>
      <c r="E36" s="16" t="n">
        <v>-21003.6</v>
      </c>
      <c r="F36" s="13" t="n">
        <f aca="false">D36+E36</f>
        <v>1122636.4</v>
      </c>
      <c r="G36" s="16" t="n">
        <v>1122636.4</v>
      </c>
      <c r="H36" s="16" t="n">
        <v>649820.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29000</v>
      </c>
      <c r="E37" s="16" t="n">
        <v>-97014</v>
      </c>
      <c r="F37" s="13" t="n">
        <f aca="false">D37+E37</f>
        <v>31986</v>
      </c>
      <c r="G37" s="16" t="n">
        <v>31986</v>
      </c>
      <c r="H37" s="16" t="n">
        <v>3198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420000</v>
      </c>
      <c r="E38" s="16" t="n">
        <v>6359232.56</v>
      </c>
      <c r="F38" s="13" t="n">
        <f aca="false">D38+E38</f>
        <v>11779232.56</v>
      </c>
      <c r="G38" s="16" t="n">
        <v>11479691.08</v>
      </c>
      <c r="H38" s="16" t="n">
        <v>10617001.81</v>
      </c>
      <c r="I38" s="16" t="n">
        <f aca="false">F38-G38</f>
        <v>299541.479999999</v>
      </c>
    </row>
    <row r="39" customFormat="false" ht="12.75" hidden="false" customHeight="false" outlineLevel="0" collapsed="false">
      <c r="B39" s="14" t="s">
        <v>42</v>
      </c>
      <c r="C39" s="15"/>
      <c r="D39" s="13" t="n">
        <v>2406436.56</v>
      </c>
      <c r="E39" s="16" t="n">
        <v>202657.37</v>
      </c>
      <c r="F39" s="13" t="n">
        <f aca="false">D39+E39</f>
        <v>2609093.93</v>
      </c>
      <c r="G39" s="16" t="n">
        <v>2494124.93</v>
      </c>
      <c r="H39" s="16" t="n">
        <v>2494124.93</v>
      </c>
      <c r="I39" s="16" t="n">
        <f aca="false">F39-G39</f>
        <v>114969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44105899</v>
      </c>
      <c r="E40" s="13" t="n">
        <f aca="false">SUM(E41:E49)</f>
        <v>-3765549.26</v>
      </c>
      <c r="F40" s="13" t="n">
        <f aca="false">SUM(F41:F49)</f>
        <v>40340349.74</v>
      </c>
      <c r="G40" s="13" t="n">
        <f aca="false">SUM(G41:G49)</f>
        <v>39600738.78</v>
      </c>
      <c r="H40" s="13" t="n">
        <f aca="false">SUM(H41:H49)</f>
        <v>39485567.4</v>
      </c>
      <c r="I40" s="13" t="n">
        <f aca="false">SUM(I41:I49)</f>
        <v>739610.96000000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7212912</v>
      </c>
      <c r="E42" s="16" t="n">
        <v>0</v>
      </c>
      <c r="F42" s="13" t="n">
        <f aca="false">D42+E42</f>
        <v>7212912</v>
      </c>
      <c r="G42" s="16" t="n">
        <v>7212912</v>
      </c>
      <c r="H42" s="16" t="n">
        <v>7212912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312000</v>
      </c>
      <c r="E43" s="16" t="n">
        <v>-431200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4699330</v>
      </c>
      <c r="E44" s="16" t="n">
        <v>393445.36</v>
      </c>
      <c r="F44" s="13" t="n">
        <f aca="false">D44+E44</f>
        <v>25092775.36</v>
      </c>
      <c r="G44" s="16" t="n">
        <v>24353164.4</v>
      </c>
      <c r="H44" s="16" t="n">
        <v>24237993.02</v>
      </c>
      <c r="I44" s="16" t="n">
        <f aca="false">F44-G44</f>
        <v>739610.960000001</v>
      </c>
    </row>
    <row r="45" customFormat="false" ht="12.75" hidden="false" customHeight="false" outlineLevel="0" collapsed="false">
      <c r="B45" s="14" t="s">
        <v>48</v>
      </c>
      <c r="C45" s="15"/>
      <c r="D45" s="13" t="n">
        <v>7881657</v>
      </c>
      <c r="E45" s="16" t="n">
        <v>153005.38</v>
      </c>
      <c r="F45" s="13" t="n">
        <f aca="false">D45+E45</f>
        <v>8034662.38</v>
      </c>
      <c r="G45" s="16" t="n">
        <v>8034662.38</v>
      </c>
      <c r="H45" s="16" t="n">
        <v>8034662.38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300000</v>
      </c>
      <c r="E50" s="13" t="n">
        <f aca="false">SUM(E51:E59)</f>
        <v>178169.22</v>
      </c>
      <c r="F50" s="13" t="n">
        <f aca="false">SUM(F51:F59)</f>
        <v>478169.22</v>
      </c>
      <c r="G50" s="13" t="n">
        <f aca="false">SUM(G51:G59)</f>
        <v>478169.22</v>
      </c>
      <c r="H50" s="13" t="n">
        <f aca="false">SUM(H51:H59)</f>
        <v>186734.48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20000</v>
      </c>
      <c r="E51" s="16" t="n">
        <v>-68530.97</v>
      </c>
      <c r="F51" s="13" t="n">
        <f aca="false">D51+E51</f>
        <v>151469.03</v>
      </c>
      <c r="G51" s="16" t="n">
        <v>151469.03</v>
      </c>
      <c r="H51" s="16" t="n">
        <v>95606.9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80000</v>
      </c>
      <c r="E56" s="16" t="n">
        <v>246700.19</v>
      </c>
      <c r="F56" s="13" t="n">
        <f aca="false">D56+E56</f>
        <v>326700.19</v>
      </c>
      <c r="G56" s="16" t="n">
        <v>326700.19</v>
      </c>
      <c r="H56" s="16" t="n">
        <v>91127.57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1200000</v>
      </c>
      <c r="E77" s="13" t="n">
        <f aca="false">SUM(E78:E84)</f>
        <v>-222449.08</v>
      </c>
      <c r="F77" s="13" t="n">
        <f aca="false">SUM(F78:F84)</f>
        <v>977550.92</v>
      </c>
      <c r="G77" s="13" t="n">
        <f aca="false">SUM(G78:G84)</f>
        <v>977550.92</v>
      </c>
      <c r="H77" s="13" t="n">
        <f aca="false">SUM(H78:H84)</f>
        <v>977550.92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1200000</v>
      </c>
      <c r="E84" s="16" t="n">
        <v>-222449.08</v>
      </c>
      <c r="F84" s="13" t="n">
        <f aca="false">D84+E84</f>
        <v>977550.92</v>
      </c>
      <c r="G84" s="16" t="n">
        <v>977550.92</v>
      </c>
      <c r="H84" s="16" t="n">
        <v>977550.92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170953633</v>
      </c>
      <c r="E86" s="24" t="n">
        <f aca="false">E87+E105+E95+E115+E125+E135+E139+E148+E152</f>
        <v>-1924268.23</v>
      </c>
      <c r="F86" s="24" t="n">
        <f aca="false">F87+F105+F95+F115+F125+F135+F139+F148+F152</f>
        <v>169029364.77</v>
      </c>
      <c r="G86" s="24" t="n">
        <f aca="false">G87+G105+G95+G115+G125+G135+G139+G148+G152</f>
        <v>168263940.67</v>
      </c>
      <c r="H86" s="24" t="n">
        <f aca="false">H87+H105+H95+H115+H125+H135+H139+H148+H152</f>
        <v>165686633.24</v>
      </c>
      <c r="I86" s="24" t="n">
        <f aca="false">I87+I105+I95+I115+I125+I135+I139+I148+I152</f>
        <v>765424.100000004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880000</v>
      </c>
      <c r="E87" s="13" t="n">
        <f aca="false">SUM(E88:E94)</f>
        <v>149868.61</v>
      </c>
      <c r="F87" s="13" t="n">
        <f aca="false">SUM(F88:F94)</f>
        <v>1029868.61</v>
      </c>
      <c r="G87" s="13" t="n">
        <f aca="false">SUM(G88:G94)</f>
        <v>1029868.61</v>
      </c>
      <c r="H87" s="13" t="n">
        <f aca="false">SUM(H88:H94)</f>
        <v>1029868.61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38681.44</v>
      </c>
      <c r="F90" s="13" t="n">
        <f aca="false">D90+E90</f>
        <v>38681.44</v>
      </c>
      <c r="G90" s="16" t="n">
        <v>38681.44</v>
      </c>
      <c r="H90" s="16" t="n">
        <v>38681.44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400000</v>
      </c>
      <c r="E91" s="16" t="n">
        <v>-2312.83</v>
      </c>
      <c r="F91" s="13" t="n">
        <f aca="false">D91+E91</f>
        <v>397687.17</v>
      </c>
      <c r="G91" s="16" t="n">
        <v>397687.17</v>
      </c>
      <c r="H91" s="16" t="n">
        <v>397687.1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 t="n">
        <v>480000</v>
      </c>
      <c r="E94" s="16" t="n">
        <v>113500</v>
      </c>
      <c r="F94" s="13" t="n">
        <f aca="false">D94+E94</f>
        <v>593500</v>
      </c>
      <c r="G94" s="16" t="n">
        <v>593500</v>
      </c>
      <c r="H94" s="16" t="n">
        <v>593500</v>
      </c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11490508.57</v>
      </c>
      <c r="E95" s="13" t="n">
        <f aca="false">SUM(E96:E104)</f>
        <v>3764183.64</v>
      </c>
      <c r="F95" s="13" t="n">
        <f aca="false">SUM(F96:F104)</f>
        <v>15254692.21</v>
      </c>
      <c r="G95" s="13" t="n">
        <f aca="false">SUM(G96:G104)</f>
        <v>14861471.4</v>
      </c>
      <c r="H95" s="13" t="n">
        <f aca="false">SUM(H96:H104)</f>
        <v>14861471.4</v>
      </c>
      <c r="I95" s="16" t="n">
        <f aca="false">F95-G95</f>
        <v>393220.810000001</v>
      </c>
    </row>
    <row r="96" customFormat="false" ht="12.75" hidden="false" customHeight="false" outlineLevel="0" collapsed="false">
      <c r="B96" s="14" t="s">
        <v>24</v>
      </c>
      <c r="C96" s="15"/>
      <c r="D96" s="13" t="n">
        <v>741898</v>
      </c>
      <c r="E96" s="16" t="n">
        <v>522647.83</v>
      </c>
      <c r="F96" s="13" t="n">
        <f aca="false">D96+E96</f>
        <v>1264545.83</v>
      </c>
      <c r="G96" s="16" t="n">
        <v>1264545.83</v>
      </c>
      <c r="H96" s="16" t="n">
        <v>1264545.83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100000</v>
      </c>
      <c r="E97" s="16" t="n">
        <v>-24826.5</v>
      </c>
      <c r="F97" s="13" t="n">
        <f aca="false">D97+E97</f>
        <v>75173.5</v>
      </c>
      <c r="G97" s="16" t="n">
        <v>75173.5</v>
      </c>
      <c r="H97" s="16" t="n">
        <v>75173.5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4395802.46</v>
      </c>
      <c r="E99" s="16" t="n">
        <v>1395398.41</v>
      </c>
      <c r="F99" s="13" t="n">
        <f aca="false">D99+E99</f>
        <v>5791200.87</v>
      </c>
      <c r="G99" s="16" t="n">
        <v>5790005.71</v>
      </c>
      <c r="H99" s="16" t="n">
        <v>5790005.71</v>
      </c>
      <c r="I99" s="16" t="n">
        <f aca="false">F99-G99</f>
        <v>1195.16000000015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29020.08</v>
      </c>
      <c r="E100" s="16" t="n">
        <v>1078722.08</v>
      </c>
      <c r="F100" s="13" t="n">
        <f aca="false">D100+E100</f>
        <v>1207742.16</v>
      </c>
      <c r="G100" s="16" t="n">
        <v>1207742.16</v>
      </c>
      <c r="H100" s="16" t="n">
        <v>1207742.16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849895.71</v>
      </c>
      <c r="E101" s="16" t="n">
        <v>306930.99</v>
      </c>
      <c r="F101" s="13" t="n">
        <f aca="false">D101+E101</f>
        <v>5156826.7</v>
      </c>
      <c r="G101" s="16" t="n">
        <v>5146775.58</v>
      </c>
      <c r="H101" s="16" t="n">
        <v>5146775.58</v>
      </c>
      <c r="I101" s="16" t="n">
        <f aca="false">F101-G101</f>
        <v>10051.1200000001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83000</v>
      </c>
      <c r="E102" s="16" t="n">
        <v>27757.19</v>
      </c>
      <c r="F102" s="13" t="n">
        <f aca="false">D102+E102</f>
        <v>210757.19</v>
      </c>
      <c r="G102" s="16" t="n">
        <v>210751.87</v>
      </c>
      <c r="H102" s="16" t="n">
        <v>210751.87</v>
      </c>
      <c r="I102" s="16" t="n">
        <f aca="false">F102-G102</f>
        <v>5.32000000000699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0000</v>
      </c>
      <c r="E103" s="16" t="n">
        <v>35976</v>
      </c>
      <c r="F103" s="13" t="n">
        <f aca="false">D103+E103</f>
        <v>125976</v>
      </c>
      <c r="G103" s="16" t="n">
        <v>125976</v>
      </c>
      <c r="H103" s="16" t="n">
        <v>125976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1000892.32</v>
      </c>
      <c r="E104" s="16" t="n">
        <v>421577.64</v>
      </c>
      <c r="F104" s="13" t="n">
        <f aca="false">D104+E104</f>
        <v>1422469.96</v>
      </c>
      <c r="G104" s="16" t="n">
        <v>1040500.75</v>
      </c>
      <c r="H104" s="16" t="n">
        <v>1040500.75</v>
      </c>
      <c r="I104" s="16" t="n">
        <f aca="false">F104-G104</f>
        <v>381969.21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35774977.73</v>
      </c>
      <c r="E105" s="13" t="n">
        <f aca="false">SUM(E106:E114)</f>
        <v>-2858130.8</v>
      </c>
      <c r="F105" s="13" t="n">
        <f aca="false">SUM(F106:F114)</f>
        <v>32916846.93</v>
      </c>
      <c r="G105" s="13" t="n">
        <f aca="false">SUM(G106:G114)</f>
        <v>32898635.71</v>
      </c>
      <c r="H105" s="13" t="n">
        <f aca="false">SUM(H106:H114)</f>
        <v>32898635.71</v>
      </c>
      <c r="I105" s="16" t="n">
        <f aca="false">F105-G105</f>
        <v>18211.219999998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9637946.29</v>
      </c>
      <c r="E106" s="16" t="n">
        <v>-2702752.63</v>
      </c>
      <c r="F106" s="16" t="n">
        <f aca="false">D106+E106</f>
        <v>26935193.66</v>
      </c>
      <c r="G106" s="16" t="n">
        <v>26934982.44</v>
      </c>
      <c r="H106" s="16" t="n">
        <v>26934982.44</v>
      </c>
      <c r="I106" s="16" t="n">
        <f aca="false">F106-G106</f>
        <v>211.219999998808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630000</v>
      </c>
      <c r="E107" s="16" t="n">
        <v>-253704.15</v>
      </c>
      <c r="F107" s="16" t="n">
        <f aca="false">D107+E107</f>
        <v>3376295.85</v>
      </c>
      <c r="G107" s="16" t="n">
        <v>3358295.85</v>
      </c>
      <c r="H107" s="16" t="n">
        <v>3358295.85</v>
      </c>
      <c r="I107" s="16" t="n">
        <f aca="false">F107-G107</f>
        <v>1800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41142.14</v>
      </c>
      <c r="E108" s="16" t="n">
        <v>-31664.36</v>
      </c>
      <c r="F108" s="16" t="n">
        <f aca="false">D108+E108</f>
        <v>709477.78</v>
      </c>
      <c r="G108" s="16" t="n">
        <v>709477.78</v>
      </c>
      <c r="H108" s="16" t="n">
        <v>709477.78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0000</v>
      </c>
      <c r="E109" s="16" t="n">
        <v>-3000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889.3</v>
      </c>
      <c r="E110" s="16" t="n">
        <v>419482.55</v>
      </c>
      <c r="F110" s="16" t="n">
        <f aca="false">D110+E110</f>
        <v>1420371.85</v>
      </c>
      <c r="G110" s="16" t="n">
        <v>1420371.85</v>
      </c>
      <c r="H110" s="16" t="n">
        <v>1420371.85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15000</v>
      </c>
      <c r="E112" s="16" t="n">
        <v>-58437.12</v>
      </c>
      <c r="F112" s="16" t="n">
        <f aca="false">D112+E112</f>
        <v>156562.88</v>
      </c>
      <c r="G112" s="16" t="n">
        <v>156562.88</v>
      </c>
      <c r="H112" s="16" t="n">
        <v>156562.88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00000</v>
      </c>
      <c r="E113" s="16" t="n">
        <v>-223818.09</v>
      </c>
      <c r="F113" s="16" t="n">
        <f aca="false">D113+E113</f>
        <v>76181.91</v>
      </c>
      <c r="G113" s="16" t="n">
        <v>76181.91</v>
      </c>
      <c r="H113" s="16" t="n">
        <v>76181.91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220000</v>
      </c>
      <c r="E114" s="16" t="n">
        <v>22763</v>
      </c>
      <c r="F114" s="16" t="n">
        <f aca="false">D114+E114</f>
        <v>242763</v>
      </c>
      <c r="G114" s="16" t="n">
        <v>242763</v>
      </c>
      <c r="H114" s="16" t="n">
        <v>242763</v>
      </c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2527224</v>
      </c>
      <c r="E115" s="13" t="n">
        <f aca="false">SUM(E116:E124)</f>
        <v>900365.84</v>
      </c>
      <c r="F115" s="13" t="n">
        <f aca="false">SUM(F116:F124)</f>
        <v>3427589.84</v>
      </c>
      <c r="G115" s="13" t="n">
        <f aca="false">SUM(G116:G124)</f>
        <v>3136037.14</v>
      </c>
      <c r="H115" s="13" t="n">
        <f aca="false">SUM(H116:H124)</f>
        <v>3136037.14</v>
      </c>
      <c r="I115" s="16" t="n">
        <f aca="false">F115-G115</f>
        <v>291552.7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2527224</v>
      </c>
      <c r="E119" s="16" t="n">
        <v>900365.84</v>
      </c>
      <c r="F119" s="16" t="n">
        <f aca="false">D119+E119</f>
        <v>3427589.84</v>
      </c>
      <c r="G119" s="16" t="n">
        <v>3136037.14</v>
      </c>
      <c r="H119" s="16" t="n">
        <v>3136037.14</v>
      </c>
      <c r="I119" s="16" t="n">
        <f aca="false">F119-G119</f>
        <v>291552.7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1380000</v>
      </c>
      <c r="E125" s="13" t="n">
        <f aca="false">SUM(E126:E134)</f>
        <v>1583322.89</v>
      </c>
      <c r="F125" s="13" t="n">
        <f aca="false">SUM(F126:F134)</f>
        <v>2963322.89</v>
      </c>
      <c r="G125" s="13" t="n">
        <f aca="false">SUM(G126:G134)</f>
        <v>2963322.89</v>
      </c>
      <c r="H125" s="13" t="n">
        <f aca="false">SUM(H126:H134)</f>
        <v>2963322.89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380000</v>
      </c>
      <c r="E126" s="16" t="n">
        <v>27313.95</v>
      </c>
      <c r="F126" s="16" t="n">
        <f aca="false">D126+E126</f>
        <v>407313.95</v>
      </c>
      <c r="G126" s="16" t="n">
        <v>407313.95</v>
      </c>
      <c r="H126" s="16" t="n">
        <v>407313.95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7826.86</v>
      </c>
      <c r="F127" s="16" t="n">
        <f aca="false">D127+E127</f>
        <v>17826.86</v>
      </c>
      <c r="G127" s="16" t="n">
        <v>17826.86</v>
      </c>
      <c r="H127" s="16" t="n">
        <v>17826.86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1000000</v>
      </c>
      <c r="E129" s="16" t="n">
        <v>1477408.03</v>
      </c>
      <c r="F129" s="16" t="n">
        <f aca="false">D129+E129</f>
        <v>2477408.03</v>
      </c>
      <c r="G129" s="16" t="n">
        <v>2477408.03</v>
      </c>
      <c r="H129" s="16" t="n">
        <v>2477408.03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60774.05</v>
      </c>
      <c r="F131" s="16" t="n">
        <f aca="false">D131+E131</f>
        <v>60774.05</v>
      </c>
      <c r="G131" s="16" t="n">
        <v>60774.05</v>
      </c>
      <c r="H131" s="16" t="n">
        <v>60774.05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99779110.06</v>
      </c>
      <c r="E135" s="13" t="n">
        <f aca="false">SUM(E136:E138)</f>
        <v>-5463878.41</v>
      </c>
      <c r="F135" s="13" t="n">
        <f aca="false">SUM(F136:F138)</f>
        <v>94315231.65</v>
      </c>
      <c r="G135" s="13" t="n">
        <f aca="false">SUM(G136:G138)</f>
        <v>94252792.28</v>
      </c>
      <c r="H135" s="13" t="n">
        <f aca="false">SUM(H136:H138)</f>
        <v>91675484.85</v>
      </c>
      <c r="I135" s="16" t="n">
        <f aca="false">F135-G135</f>
        <v>62439.3700000048</v>
      </c>
    </row>
    <row r="136" customFormat="false" ht="12.75" hidden="false" customHeight="false" outlineLevel="0" collapsed="false">
      <c r="B136" s="14" t="s">
        <v>64</v>
      </c>
      <c r="C136" s="15"/>
      <c r="D136" s="13" t="n">
        <v>97779110.06</v>
      </c>
      <c r="E136" s="16" t="n">
        <v>-3463878.41</v>
      </c>
      <c r="F136" s="16" t="n">
        <f aca="false">D136+E136</f>
        <v>94315231.65</v>
      </c>
      <c r="G136" s="16" t="n">
        <v>94252792.28</v>
      </c>
      <c r="H136" s="16" t="n">
        <v>91675484.85</v>
      </c>
      <c r="I136" s="16" t="n">
        <f aca="false">F136-G136</f>
        <v>62439.3700000048</v>
      </c>
    </row>
    <row r="137" customFormat="false" ht="12.75" hidden="false" customHeight="false" outlineLevel="0" collapsed="false">
      <c r="B137" s="14" t="s">
        <v>65</v>
      </c>
      <c r="C137" s="15"/>
      <c r="D137" s="13" t="n">
        <v>2000000</v>
      </c>
      <c r="E137" s="16" t="n">
        <v>-200000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19121812.64</v>
      </c>
      <c r="E152" s="13" t="n">
        <f aca="false">SUM(E153:E159)</f>
        <v>0</v>
      </c>
      <c r="F152" s="13" t="n">
        <f aca="false">SUM(F153:F159)</f>
        <v>19121812.64</v>
      </c>
      <c r="G152" s="13" t="n">
        <f aca="false">SUM(G153:G159)</f>
        <v>19121812.64</v>
      </c>
      <c r="H152" s="13" t="n">
        <f aca="false">SUM(H153:H159)</f>
        <v>19121812.64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17957600.19</v>
      </c>
      <c r="E153" s="16" t="n">
        <v>0</v>
      </c>
      <c r="F153" s="16" t="n">
        <f aca="false">D153+E153</f>
        <v>17957600.19</v>
      </c>
      <c r="G153" s="16" t="n">
        <v>17957600.19</v>
      </c>
      <c r="H153" s="16" t="n">
        <v>17957600.19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164212.45</v>
      </c>
      <c r="E154" s="16" t="n">
        <v>0</v>
      </c>
      <c r="F154" s="16" t="n">
        <f aca="false">D154+E154</f>
        <v>1164212.45</v>
      </c>
      <c r="G154" s="16" t="n">
        <v>1164212.45</v>
      </c>
      <c r="H154" s="16" t="n">
        <v>1164212.45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0</v>
      </c>
      <c r="F159" s="16" t="n">
        <f aca="false">D159+E159</f>
        <v>0</v>
      </c>
      <c r="G159" s="16" t="n">
        <v>0</v>
      </c>
      <c r="H159" s="16" t="n">
        <v>0</v>
      </c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326851070</v>
      </c>
      <c r="E161" s="10" t="n">
        <f aca="false">E11+E86</f>
        <v>-2736397.15</v>
      </c>
      <c r="F161" s="10" t="n">
        <f aca="false">F11+F86</f>
        <v>324114672.85</v>
      </c>
      <c r="G161" s="10" t="n">
        <f aca="false">G11+G86</f>
        <v>319749350.57</v>
      </c>
      <c r="H161" s="10" t="n">
        <f aca="false">H11+H86</f>
        <v>313818378.2</v>
      </c>
      <c r="I161" s="10" t="n">
        <f aca="false">I11+I86</f>
        <v>4365322.28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erSACG</cp:lastModifiedBy>
  <cp:lastPrinted>2016-12-20T19:53:14Z</cp:lastPrinted>
  <dcterms:modified xsi:type="dcterms:W3CDTF">2025-01-30T18:04:18Z</dcterms:modified>
  <cp:revision>0</cp:revision>
  <dc:subject/>
  <dc:title/>
</cp:coreProperties>
</file>