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Municipio de Hopelchén (a)</t>
  </si>
  <si>
    <t xml:space="preserve">Balance Presupuestario - LDF</t>
  </si>
  <si>
    <t xml:space="preserve">Del 1 de Enero al 31 de Diciembre de 2024 (b)</t>
  </si>
  <si>
    <t xml:space="preserve">(PESOS)</t>
  </si>
  <si>
    <t xml:space="preserve">Cuarto trimestre 2024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308893469.81</v>
      </c>
      <c r="D10" s="11" t="n">
        <f aca="false">SUM(D11:D13)</f>
        <v>303072321.44</v>
      </c>
      <c r="E10" s="11" t="n">
        <f aca="false">SUM(E11:E13)</f>
        <v>303072321.44</v>
      </c>
    </row>
    <row r="11" customFormat="false" ht="12.75" hidden="false" customHeight="false" outlineLevel="0" collapsed="false">
      <c r="B11" s="12" t="s">
        <v>12</v>
      </c>
      <c r="C11" s="13" t="n">
        <v>156318126</v>
      </c>
      <c r="D11" s="13" t="n">
        <v>165681294.59</v>
      </c>
      <c r="E11" s="13" t="n">
        <v>165681294.59</v>
      </c>
    </row>
    <row r="12" customFormat="false" ht="12.75" hidden="false" customHeight="false" outlineLevel="0" collapsed="false">
      <c r="B12" s="12" t="s">
        <v>13</v>
      </c>
      <c r="C12" s="13" t="n">
        <v>170532944</v>
      </c>
      <c r="D12" s="13" t="n">
        <v>155348627.04</v>
      </c>
      <c r="E12" s="13" t="n">
        <v>155348627.04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7957600.19</v>
      </c>
      <c r="D13" s="13" t="n">
        <f aca="false">D49</f>
        <v>-17957600.19</v>
      </c>
      <c r="E13" s="13" t="n">
        <f aca="false">E49</f>
        <v>-17957600.19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308893469.81</v>
      </c>
      <c r="D15" s="11" t="n">
        <f aca="false">SUM(D16:D17)</f>
        <v>301791750.38</v>
      </c>
      <c r="E15" s="11" t="n">
        <f aca="false">SUM(E16:E17)</f>
        <v>295860778.01</v>
      </c>
    </row>
    <row r="16" customFormat="false" ht="12.75" hidden="false" customHeight="false" outlineLevel="0" collapsed="false">
      <c r="B16" s="12" t="s">
        <v>16</v>
      </c>
      <c r="C16" s="13" t="n">
        <v>155897437</v>
      </c>
      <c r="D16" s="13" t="n">
        <v>151485409.9</v>
      </c>
      <c r="E16" s="13" t="n">
        <v>148131744.96</v>
      </c>
    </row>
    <row r="17" customFormat="false" ht="12.75" hidden="false" customHeight="false" outlineLevel="0" collapsed="false">
      <c r="B17" s="12" t="s">
        <v>17</v>
      </c>
      <c r="C17" s="13" t="n">
        <v>152996032.81</v>
      </c>
      <c r="D17" s="13" t="n">
        <v>150306340.48</v>
      </c>
      <c r="E17" s="13" t="n">
        <v>147729033.05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1280571.06</v>
      </c>
      <c r="E23" s="10" t="n">
        <f aca="false">E10-E15+E19</f>
        <v>7211543.4300000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7957600.19</v>
      </c>
      <c r="D25" s="10" t="n">
        <f aca="false">D23-D13</f>
        <v>19238171.25</v>
      </c>
      <c r="E25" s="10" t="n">
        <f aca="false">E23-E13</f>
        <v>25169143.62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7957600.19</v>
      </c>
      <c r="D27" s="11" t="n">
        <f aca="false">D25-D19</f>
        <v>19238171.25</v>
      </c>
      <c r="E27" s="11" t="n">
        <f aca="false">E25-E19</f>
        <v>25169143.62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1164212.45</v>
      </c>
      <c r="D32" s="10" t="n">
        <f aca="false">SUM(D33:D34)</f>
        <v>1164212.45</v>
      </c>
      <c r="E32" s="10" t="n">
        <f aca="false">SUM(E33:E34)</f>
        <v>1164212.45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 t="n">
        <v>1164212.45</v>
      </c>
      <c r="D34" s="14" t="n">
        <v>1164212.45</v>
      </c>
      <c r="E34" s="14" t="n">
        <v>1164212.45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19121812.64</v>
      </c>
      <c r="D36" s="11" t="n">
        <f aca="false">D27+D32</f>
        <v>20402383.7</v>
      </c>
      <c r="E36" s="11" t="n">
        <f aca="false">E27+E32</f>
        <v>26333356.07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0</v>
      </c>
      <c r="D44" s="34" t="n">
        <v>0</v>
      </c>
      <c r="E44" s="34" t="n">
        <v>0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17957600.19</v>
      </c>
      <c r="D45" s="32" t="n">
        <f aca="false">SUM(D46:D47)</f>
        <v>17957600.19</v>
      </c>
      <c r="E45" s="32" t="n">
        <f aca="false">SUM(E46:E47)</f>
        <v>17957600.19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 t="n">
        <v>17957600.19</v>
      </c>
      <c r="D47" s="34" t="n">
        <v>17957600.19</v>
      </c>
      <c r="E47" s="34" t="n">
        <v>17957600.19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7957600.19</v>
      </c>
      <c r="D49" s="31" t="n">
        <f aca="false">D42-D45</f>
        <v>-17957600.19</v>
      </c>
      <c r="E49" s="31" t="n">
        <f aca="false">E42-E45</f>
        <v>-17957600.19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56318126</v>
      </c>
      <c r="D55" s="34" t="n">
        <f aca="false">D11</f>
        <v>165681294.59</v>
      </c>
      <c r="E55" s="34" t="n">
        <f aca="false">E11</f>
        <v>165681294.59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55897437</v>
      </c>
      <c r="D61" s="30" t="n">
        <f aca="false">D16</f>
        <v>151485409.9</v>
      </c>
      <c r="E61" s="30" t="n">
        <f aca="false">E16</f>
        <v>148131744.96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420689</v>
      </c>
      <c r="D65" s="31" t="n">
        <f aca="false">D55+D57-D61+D63</f>
        <v>14195884.69</v>
      </c>
      <c r="E65" s="31" t="n">
        <f aca="false">E55+E57-E61+E63</f>
        <v>17549549.63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420689</v>
      </c>
      <c r="D67" s="31" t="n">
        <f aca="false">D65-D57</f>
        <v>14195884.69</v>
      </c>
      <c r="E67" s="31" t="n">
        <f aca="false">E65-E57</f>
        <v>17549549.63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170532944</v>
      </c>
      <c r="D73" s="34" t="n">
        <f aca="false">D12</f>
        <v>155348627.04</v>
      </c>
      <c r="E73" s="34" t="n">
        <f aca="false">E12</f>
        <v>155348627.04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7957600.19</v>
      </c>
      <c r="D75" s="34" t="n">
        <f aca="false">D76-D77</f>
        <v>-17957600.19</v>
      </c>
      <c r="E75" s="34" t="n">
        <f aca="false">E76-E77</f>
        <v>-17957600.19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7957600.19</v>
      </c>
      <c r="D77" s="34" t="n">
        <f aca="false">D47</f>
        <v>17957600.19</v>
      </c>
      <c r="E77" s="34" t="n">
        <f aca="false">E47</f>
        <v>17957600.19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152996032.81</v>
      </c>
      <c r="D79" s="30" t="n">
        <f aca="false">D17</f>
        <v>150306340.48</v>
      </c>
      <c r="E79" s="30" t="n">
        <f aca="false">E17</f>
        <v>147729033.05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420689</v>
      </c>
      <c r="D83" s="31" t="n">
        <f aca="false">D73+D75-D79+D81</f>
        <v>-12915313.63</v>
      </c>
      <c r="E83" s="31" t="n">
        <f aca="false">E73+E75-E79+E81</f>
        <v>-10338006.2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17536911.19</v>
      </c>
      <c r="D85" s="31" t="n">
        <f aca="false">D83-D75</f>
        <v>5042286.56000001</v>
      </c>
      <c r="E85" s="31" t="n">
        <f aca="false">E83-E75</f>
        <v>7619593.98999998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erSACG</cp:lastModifiedBy>
  <cp:lastPrinted>2016-12-20T19:32:28Z</cp:lastPrinted>
  <dcterms:modified xsi:type="dcterms:W3CDTF">2025-01-30T17:45:59Z</dcterms:modified>
  <cp:revision>0</cp:revision>
  <dc:subject/>
  <dc:title/>
</cp:coreProperties>
</file>