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Municipio de Hopelché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uarto trimestre 2024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16185515.75</v>
      </c>
      <c r="D10" s="12" t="n">
        <f aca="false">SUM(D11:D17)</f>
        <v>13325779.61</v>
      </c>
      <c r="E10" s="14" t="s">
        <v>13</v>
      </c>
      <c r="F10" s="12" t="n">
        <f aca="false">SUM(F11:F19)</f>
        <v>7048705.73</v>
      </c>
      <c r="G10" s="12" t="n">
        <f aca="false">SUM(G11:G19)</f>
        <v>5369267.24</v>
      </c>
    </row>
    <row r="11" customFormat="false" ht="12.75" hidden="false" customHeight="false" outlineLevel="0" collapsed="false">
      <c r="B11" s="15" t="s">
        <v>14</v>
      </c>
      <c r="C11" s="12" t="n">
        <v>15979</v>
      </c>
      <c r="D11" s="12" t="n">
        <v>14008</v>
      </c>
      <c r="E11" s="16" t="s">
        <v>15</v>
      </c>
      <c r="F11" s="12" t="n">
        <v>101448.52</v>
      </c>
      <c r="G11" s="12" t="n">
        <v>22620</v>
      </c>
    </row>
    <row r="12" customFormat="false" ht="12.75" hidden="false" customHeight="false" outlineLevel="0" collapsed="false">
      <c r="B12" s="15" t="s">
        <v>16</v>
      </c>
      <c r="C12" s="12" t="n">
        <v>16169536.75</v>
      </c>
      <c r="D12" s="12" t="n">
        <v>13311771.61</v>
      </c>
      <c r="E12" s="16" t="s">
        <v>17</v>
      </c>
      <c r="F12" s="12" t="n">
        <v>3695971.96</v>
      </c>
      <c r="G12" s="12" t="n">
        <v>1590986.24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2577307.43</v>
      </c>
      <c r="G13" s="12" t="n">
        <v>2614263.81</v>
      </c>
    </row>
    <row r="14" customFormat="false" ht="12.75" hidden="false" customHeight="false" outlineLevel="0" collapsed="false">
      <c r="B14" s="15" t="s">
        <v>20</v>
      </c>
      <c r="C14" s="12" t="n">
        <v>0</v>
      </c>
      <c r="D14" s="12" t="n">
        <v>0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115171.38</v>
      </c>
      <c r="G15" s="12" t="n">
        <v>49079.6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0</v>
      </c>
      <c r="D17" s="12" t="n">
        <v>0</v>
      </c>
      <c r="E17" s="16" t="s">
        <v>27</v>
      </c>
      <c r="F17" s="12" t="n">
        <v>558806.44</v>
      </c>
      <c r="G17" s="12" t="n">
        <v>1092317.59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546203.29</v>
      </c>
      <c r="D18" s="12" t="n">
        <f aca="false">SUM(D19:D25)</f>
        <v>672729.95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4" t="s">
        <v>33</v>
      </c>
      <c r="F20" s="12" t="n">
        <f aca="false">SUM(F21:F23)</f>
        <v>0</v>
      </c>
      <c r="G20" s="12" t="n">
        <f aca="false">SUM(G21:G23)</f>
        <v>0</v>
      </c>
    </row>
    <row r="21" customFormat="false" ht="12.75" hidden="false" customHeight="false" outlineLevel="0" collapsed="false">
      <c r="B21" s="15" t="s">
        <v>34</v>
      </c>
      <c r="C21" s="12" t="n">
        <v>484717.5</v>
      </c>
      <c r="D21" s="12" t="n">
        <v>631671.15</v>
      </c>
      <c r="E21" s="16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21588.53</v>
      </c>
      <c r="D22" s="12" t="n">
        <v>21588.53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39897.26</v>
      </c>
      <c r="D23" s="12" t="n">
        <v>19470.27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0</v>
      </c>
      <c r="D26" s="12" t="n">
        <f aca="false">SUM(D27:D31)</f>
        <v>0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0</v>
      </c>
      <c r="G39" s="12" t="n">
        <f aca="false">SUM(G40:G42)</f>
        <v>0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4" t="s">
        <v>79</v>
      </c>
      <c r="F43" s="12" t="n">
        <f aca="false">SUM(F44:F46)</f>
        <v>964184.3</v>
      </c>
      <c r="G43" s="12" t="n">
        <f aca="false">SUM(G44:G46)</f>
        <v>1577507.49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964184.3</v>
      </c>
      <c r="G46" s="12" t="n">
        <v>1577507.49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16731719.04</v>
      </c>
      <c r="D48" s="12" t="n">
        <f aca="false">D10+D18+D26+D32+D38+D39+D42</f>
        <v>13998509.56</v>
      </c>
      <c r="E48" s="11" t="s">
        <v>87</v>
      </c>
      <c r="F48" s="12" t="n">
        <f aca="false">F10+F20+F24+F27+F28+F32+F39+F43</f>
        <v>8012890.03</v>
      </c>
      <c r="G48" s="12" t="n">
        <f aca="false">G10+G20+G24+G27+G28+G32+G39+G43</f>
        <v>6946774.73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2342822.76</v>
      </c>
      <c r="G51" s="12" t="n">
        <v>2342822.76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3609534.09</v>
      </c>
      <c r="G52" s="12" t="n">
        <v>3609534.09</v>
      </c>
    </row>
    <row r="53" customFormat="false" ht="12.75" hidden="false" customHeight="false" outlineLevel="0" collapsed="false">
      <c r="B53" s="13" t="s">
        <v>94</v>
      </c>
      <c r="C53" s="12" t="n">
        <v>100216102.15</v>
      </c>
      <c r="D53" s="12" t="n">
        <v>97819938.9</v>
      </c>
      <c r="E53" s="14" t="s">
        <v>95</v>
      </c>
      <c r="F53" s="12" t="n">
        <v>0</v>
      </c>
      <c r="G53" s="12" t="n">
        <v>17957600.19</v>
      </c>
    </row>
    <row r="54" customFormat="false" ht="12.75" hidden="false" customHeight="false" outlineLevel="0" collapsed="false">
      <c r="B54" s="13" t="s">
        <v>96</v>
      </c>
      <c r="C54" s="12" t="n">
        <v>38579654.39</v>
      </c>
      <c r="D54" s="12" t="n">
        <v>29312034.24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142563.99</v>
      </c>
      <c r="D55" s="12" t="n">
        <v>142563.99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3149139.76</v>
      </c>
      <c r="D56" s="12" t="n">
        <v>-3087895.57</v>
      </c>
      <c r="E56" s="14" t="s">
        <v>101</v>
      </c>
      <c r="F56" s="12" t="n">
        <v>0</v>
      </c>
      <c r="G56" s="12" t="n">
        <v>0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5952356.85</v>
      </c>
      <c r="G58" s="12" t="n">
        <f aca="false">SUM(G51:G56)</f>
        <v>23909957.04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13965246.88</v>
      </c>
      <c r="G60" s="12" t="n">
        <f aca="false">G48+G58</f>
        <v>30856731.77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135789180.77</v>
      </c>
      <c r="D61" s="12" t="n">
        <f aca="false">SUM(D51:D59)</f>
        <v>124186641.56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152520899.81</v>
      </c>
      <c r="D63" s="12" t="n">
        <f aca="false">D48+D61</f>
        <v>138185151.12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18462520.37</v>
      </c>
      <c r="G64" s="12" t="n">
        <f aca="false">SUM(G65:G67)</f>
        <v>12654400.3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8462520.37</v>
      </c>
      <c r="G66" s="12" t="n">
        <v>12654400.37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120093132.56</v>
      </c>
      <c r="G69" s="12" t="n">
        <f aca="false">SUM(G70:G74)</f>
        <v>94674018.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5381265.25</v>
      </c>
      <c r="G70" s="12" t="n">
        <v>5661608.2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96850500.54</v>
      </c>
      <c r="G71" s="12" t="n">
        <v>91170385.2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2138633.23</v>
      </c>
      <c r="G74" s="12" t="n">
        <v>-2157974.52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138555652.93</v>
      </c>
      <c r="G80" s="12" t="n">
        <f aca="false">G64+G69+G76</f>
        <v>107328419.35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152520899.81</v>
      </c>
      <c r="G82" s="12" t="n">
        <f aca="false">G60+G80</f>
        <v>138185151.12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erSACG</cp:lastModifiedBy>
  <cp:lastPrinted>2016-12-20T19:33:34Z</cp:lastPrinted>
  <dcterms:modified xsi:type="dcterms:W3CDTF">2025-01-30T17:44:16Z</dcterms:modified>
  <cp:revision>0</cp:revision>
  <dc:subject/>
  <dc:title/>
</cp:coreProperties>
</file>